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namedPage_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Чернігівська обласна державна адміністрація</t>
  </si>
  <si>
    <t xml:space="preserve">ВИТЯГ З РОЗРАХУНКОВО-ПЛАТІЖНОЇ ВІДОМОСТІ </t>
  </si>
  <si>
    <t xml:space="preserve">101 Керівництво</t>
  </si>
  <si>
    <t xml:space="preserve">вересень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ьовано
днів</t>
  </si>
  <si>
    <t xml:space="preserve">01 Оклад</t>
  </si>
  <si>
    <t xml:space="preserve">Надбавка за ранг</t>
  </si>
  <si>
    <t xml:space="preserve">Вислуга років</t>
  </si>
  <si>
    <t xml:space="preserve">Матеріальна допомога</t>
  </si>
  <si>
    <t xml:space="preserve">Відпускні</t>
  </si>
  <si>
    <t xml:space="preserve">Індексація доходів</t>
  </si>
  <si>
    <t xml:space="preserve">Відпустка</t>
  </si>
  <si>
    <t xml:space="preserve"> Разом нараховано</t>
  </si>
  <si>
    <t xml:space="preserve">141 Аванс</t>
  </si>
  <si>
    <t xml:space="preserve"> Податок на доходи фізичних осіб</t>
  </si>
  <si>
    <t xml:space="preserve"> Військовий збір</t>
  </si>
  <si>
    <t xml:space="preserve">Профспілкові внески</t>
  </si>
  <si>
    <t xml:space="preserve">Розрахункові виплати</t>
  </si>
  <si>
    <t xml:space="preserve"> Виплата зарплати</t>
  </si>
  <si>
    <t xml:space="preserve">Самсон Світлана Іванівна</t>
  </si>
  <si>
    <t xml:space="preserve">В.о. начальника  управління соціального захисту населення Корюківської райдержадміністрації, начальник відділу реалізації державної соціальної підтримки</t>
  </si>
  <si>
    <t xml:space="preserve">Кожушко Наталія Олегівна</t>
  </si>
  <si>
    <t xml:space="preserve">Заступник начальника  управління соціального захисту населення Корюківської райдержадміністрації</t>
  </si>
  <si>
    <t xml:space="preserve"> РАЗОМ ПО ЛИС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P9" activeCellId="0" sqref="P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43"/>
    <col collapsed="false" customWidth="true" hidden="false" outlineLevel="0" max="3" min="3" style="0" width="2.43"/>
    <col collapsed="false" customWidth="true" hidden="false" outlineLevel="0" max="4" min="4" style="0" width="8.33"/>
    <col collapsed="false" customWidth="true" hidden="false" outlineLevel="0" max="5" min="5" style="0" width="13.43"/>
    <col collapsed="false" customWidth="true" hidden="false" outlineLevel="0" max="6" min="6" style="0" width="6.43"/>
    <col collapsed="false" customWidth="true" hidden="true" outlineLevel="0" max="7" min="7" style="0" width="1.1"/>
    <col collapsed="false" customWidth="true" hidden="false" outlineLevel="0" max="8" min="8" style="0" width="7.66"/>
    <col collapsed="false" customWidth="true" hidden="false" outlineLevel="0" max="9" min="9" style="0" width="5.55"/>
    <col collapsed="false" customWidth="true" hidden="false" outlineLevel="0" max="10" min="10" style="0" width="7.43"/>
    <col collapsed="false" customWidth="true" hidden="false" outlineLevel="0" max="11" min="11" style="0" width="7.32"/>
    <col collapsed="false" customWidth="true" hidden="false" outlineLevel="0" max="12" min="12" style="0" width="5.32"/>
    <col collapsed="false" customWidth="true" hidden="false" outlineLevel="0" max="13" min="13" style="0" width="6.66"/>
    <col collapsed="false" customWidth="true" hidden="false" outlineLevel="0" max="14" min="14" style="0" width="5.99"/>
    <col collapsed="false" customWidth="true" hidden="false" outlineLevel="0" max="15" min="15" style="0" width="5.1"/>
    <col collapsed="false" customWidth="true" hidden="false" outlineLevel="0" max="16" min="16" style="0" width="8.43"/>
    <col collapsed="false" customWidth="true" hidden="false" outlineLevel="0" max="17" min="17" style="0" width="8.66"/>
    <col collapsed="false" customWidth="true" hidden="false" outlineLevel="0" max="18" min="18" style="0" width="7.1"/>
    <col collapsed="false" customWidth="true" hidden="false" outlineLevel="0" max="19" min="19" style="0" width="8.1"/>
    <col collapsed="false" customWidth="true" hidden="false" outlineLevel="0" max="20" min="20" style="0" width="7.55"/>
    <col collapsed="false" customWidth="true" hidden="false" outlineLevel="0" max="21" min="21" style="0" width="6.32"/>
    <col collapsed="false" customWidth="true" hidden="false" outlineLevel="0" max="22" min="22" style="0" width="5.55"/>
    <col collapsed="false" customWidth="true" hidden="false" outlineLevel="0" max="23" min="23" style="0" width="9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95" hidden="false" customHeight="tru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5" hidden="false" customHeight="true" outlineLevel="0" collapsed="false"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4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8.25" hidden="false" customHeight="true" outlineLevel="0" collapsed="false">
      <c r="A6" s="4"/>
      <c r="B6" s="4"/>
      <c r="C6" s="4"/>
    </row>
    <row r="7" customFormat="false" ht="55.9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6" t="s">
        <v>8</v>
      </c>
      <c r="G7" s="6"/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/>
      <c r="O7" s="6" t="s">
        <v>15</v>
      </c>
      <c r="P7" s="7" t="s">
        <v>16</v>
      </c>
      <c r="Q7" s="6" t="s">
        <v>17</v>
      </c>
      <c r="R7" s="6" t="s">
        <v>13</v>
      </c>
      <c r="S7" s="8" t="s">
        <v>18</v>
      </c>
      <c r="T7" s="6" t="s">
        <v>19</v>
      </c>
      <c r="U7" s="6" t="s">
        <v>20</v>
      </c>
      <c r="V7" s="6" t="s">
        <v>21</v>
      </c>
      <c r="W7" s="6" t="s">
        <v>22</v>
      </c>
    </row>
    <row r="8" customFormat="false" ht="102" hidden="false" customHeight="true" outlineLevel="0" collapsed="false">
      <c r="A8" s="9" t="n">
        <v>1</v>
      </c>
      <c r="B8" s="9" t="n">
        <v>1</v>
      </c>
      <c r="C8" s="10" t="s">
        <v>23</v>
      </c>
      <c r="D8" s="10"/>
      <c r="E8" s="11" t="s">
        <v>24</v>
      </c>
      <c r="F8" s="12" t="n">
        <v>16</v>
      </c>
      <c r="G8" s="12"/>
      <c r="H8" s="13" t="n">
        <v>23382.1</v>
      </c>
      <c r="I8" s="13" t="n">
        <v>609.52</v>
      </c>
      <c r="J8" s="13" t="n">
        <v>7014.63</v>
      </c>
      <c r="K8" s="13"/>
      <c r="L8" s="13"/>
      <c r="M8" s="13" t="n">
        <v>87.66</v>
      </c>
      <c r="N8" s="13" t="n">
        <v>0</v>
      </c>
      <c r="O8" s="13" t="n">
        <v>0</v>
      </c>
      <c r="P8" s="14" t="n">
        <f aca="false">O8+N8+M8+K8+L8+J8+I8+H8</f>
        <v>31093.91</v>
      </c>
      <c r="Q8" s="15" t="n">
        <v>4000</v>
      </c>
      <c r="R8" s="15"/>
      <c r="S8" s="16" t="n">
        <v>5596.91</v>
      </c>
      <c r="T8" s="13" t="n">
        <v>466.41</v>
      </c>
      <c r="U8" s="13" t="n">
        <v>0</v>
      </c>
      <c r="V8" s="13"/>
      <c r="W8" s="17" t="n">
        <f aca="false">P8-Q8-R8-S8-T8-U8</f>
        <v>21030.59</v>
      </c>
    </row>
    <row r="9" customFormat="false" ht="110.4" hidden="false" customHeight="true" outlineLevel="0" collapsed="false">
      <c r="A9" s="9" t="n">
        <v>2</v>
      </c>
      <c r="B9" s="9" t="n">
        <v>2</v>
      </c>
      <c r="C9" s="18" t="s">
        <v>25</v>
      </c>
      <c r="D9" s="18"/>
      <c r="E9" s="11" t="s">
        <v>26</v>
      </c>
      <c r="F9" s="19" t="n">
        <v>21</v>
      </c>
      <c r="G9" s="20"/>
      <c r="H9" s="13" t="n">
        <v>30689</v>
      </c>
      <c r="I9" s="13" t="n">
        <v>800</v>
      </c>
      <c r="J9" s="13" t="n">
        <v>8592.92</v>
      </c>
      <c r="K9" s="13" t="n">
        <v>0</v>
      </c>
      <c r="L9" s="13" t="n">
        <v>0</v>
      </c>
      <c r="M9" s="13" t="n">
        <v>115.06</v>
      </c>
      <c r="N9" s="13" t="n">
        <v>0</v>
      </c>
      <c r="O9" s="13" t="n">
        <v>0</v>
      </c>
      <c r="P9" s="21" t="n">
        <f aca="false">H9+I9+J9+K9+L9+M9+O9</f>
        <v>40196.98</v>
      </c>
      <c r="Q9" s="22" t="n">
        <v>9600</v>
      </c>
      <c r="R9" s="22" t="n">
        <v>0</v>
      </c>
      <c r="S9" s="16" t="n">
        <v>7235.46</v>
      </c>
      <c r="T9" s="13" t="n">
        <v>602.95</v>
      </c>
      <c r="U9" s="13" t="n">
        <v>0</v>
      </c>
      <c r="V9" s="13"/>
      <c r="W9" s="17" t="n">
        <f aca="false">P9-Q9-R9-S9-T9-U9-V9</f>
        <v>22758.57</v>
      </c>
    </row>
    <row r="10" customFormat="false" ht="21" hidden="false" customHeight="true" outlineLevel="0" collapsed="false">
      <c r="A10" s="23" t="s">
        <v>27</v>
      </c>
      <c r="B10" s="23"/>
      <c r="C10" s="23"/>
      <c r="D10" s="23"/>
      <c r="E10" s="23"/>
      <c r="F10" s="24"/>
      <c r="G10" s="24"/>
      <c r="H10" s="25" t="n">
        <f aca="false">H8+H9</f>
        <v>54071.1</v>
      </c>
      <c r="I10" s="25" t="n">
        <f aca="false">I8+I9</f>
        <v>1409.52</v>
      </c>
      <c r="J10" s="25" t="n">
        <f aca="false">J8+J9</f>
        <v>15607.55</v>
      </c>
      <c r="K10" s="25" t="n">
        <f aca="false">K8+K9</f>
        <v>0</v>
      </c>
      <c r="L10" s="25" t="n">
        <f aca="false">SUM(L8:L8)</f>
        <v>0</v>
      </c>
      <c r="M10" s="25" t="n">
        <v>0</v>
      </c>
      <c r="N10" s="25" t="n">
        <f aca="false">SUM(N8:N8)</f>
        <v>0</v>
      </c>
      <c r="O10" s="25" t="n">
        <f aca="false">O8+O9</f>
        <v>0</v>
      </c>
      <c r="P10" s="25" t="n">
        <f aca="false">P8+P9</f>
        <v>71290.89</v>
      </c>
      <c r="Q10" s="25" t="n">
        <f aca="false">Q8+Q9</f>
        <v>13600</v>
      </c>
      <c r="R10" s="25" t="n">
        <f aca="false">SUM(R8:R8)</f>
        <v>0</v>
      </c>
      <c r="S10" s="25" t="n">
        <f aca="false">S8+S9</f>
        <v>12832.37</v>
      </c>
      <c r="T10" s="25" t="n">
        <f aca="false">T8+T9</f>
        <v>1069.36</v>
      </c>
      <c r="U10" s="25" t="n">
        <f aca="false">U8+U9</f>
        <v>0</v>
      </c>
      <c r="V10" s="25" t="n">
        <f aca="false">SUM(V8:V8)</f>
        <v>0</v>
      </c>
      <c r="W10" s="25" t="n">
        <f aca="false">W8+W9</f>
        <v>43789.16</v>
      </c>
    </row>
    <row r="11" customFormat="false" ht="19.95" hidden="false" customHeight="true" outlineLevel="0" collapsed="false"/>
    <row r="12" customFormat="false" ht="22.95" hidden="false" customHeight="true" outlineLevel="0" collapsed="false"/>
    <row r="13" customFormat="false" ht="19.95" hidden="false" customHeight="true" outlineLevel="0" collapsed="false"/>
  </sheetData>
  <mergeCells count="13">
    <mergeCell ref="A1:K1"/>
    <mergeCell ref="I2:O2"/>
    <mergeCell ref="G3:Q3"/>
    <mergeCell ref="G4:Q4"/>
    <mergeCell ref="C5:V5"/>
    <mergeCell ref="A6:C6"/>
    <mergeCell ref="C7:D7"/>
    <mergeCell ref="F7:G7"/>
    <mergeCell ref="C8:D8"/>
    <mergeCell ref="F8:G8"/>
    <mergeCell ref="C9:D9"/>
    <mergeCell ref="A10:E10"/>
    <mergeCell ref="F10:G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first</cp:lastModifiedBy>
  <cp:lastPrinted>2021-12-21T12:49:00Z</cp:lastPrinted>
  <dcterms:modified xsi:type="dcterms:W3CDTF">2025-02-28T12:26:00Z</dcterms:modified>
  <cp:revision>0</cp:revision>
  <dc:subject/>
  <dc:title>[1114] FR ЧОДА  Розрахунково-платiжна вiдомiсть на дату</dc:title>
</cp:coreProperties>
</file>